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t xml:space="preserve">TARIFARIO HOTEL HORACIO QUIROGA - PROMOCIONES</t>
  </si>
  <si>
    <t xml:space="preserve">Las promociones no son validas en temporada super alta.  Estas tarifas son por persona, por el total de la estadia.</t>
  </si>
  <si>
    <t xml:space="preserve">Tarifas comisionables</t>
  </si>
  <si>
    <t xml:space="preserve">Desde el 19/mar/2012. Consulte vigencia</t>
  </si>
  <si>
    <t xml:space="preserve">PROMOCION 4 NOCHES (solo entre semana)</t>
  </si>
  <si>
    <t xml:space="preserve">PROMOCION DE 5 NOCHES</t>
  </si>
  <si>
    <t xml:space="preserve">PROMOCION DE 7 NOCHES</t>
  </si>
  <si>
    <t xml:space="preserve">c/DES</t>
  </si>
  <si>
    <t xml:space="preserve">C/ MP</t>
  </si>
  <si>
    <t xml:space="preserve">C/PC</t>
  </si>
  <si>
    <t xml:space="preserve">Superior Vista al parque </t>
  </si>
  <si>
    <t xml:space="preserve">Single</t>
  </si>
  <si>
    <t xml:space="preserve">Doble </t>
  </si>
  <si>
    <t xml:space="preserve">Triple </t>
  </si>
  <si>
    <t xml:space="preserve">Cuadruple</t>
  </si>
  <si>
    <t xml:space="preserve">Superior Vista al lago</t>
  </si>
  <si>
    <t xml:space="preserve">Junior Suite</t>
  </si>
  <si>
    <t xml:space="preserve">Single </t>
  </si>
  <si>
    <t xml:space="preserve">Doble</t>
  </si>
  <si>
    <t xml:space="preserve">Cuádruple</t>
  </si>
  <si>
    <t xml:space="preserve">uite</t>
  </si>
  <si>
    <t xml:space="preserve">Suites</t>
  </si>
  <si>
    <t xml:space="preserve">Precios por persona, por el total de la estadia, en dolares americanos.</t>
  </si>
  <si>
    <t xml:space="preserve">Menores hasta 3 años inclusive, alojamiento sin cargo.  Menores hasta 12 años inclusive, paga USD 24 por día en la misma habitación que los adultos.</t>
  </si>
  <si>
    <t xml:space="preserve">Las promociones no son validas en temporada super alta.  La promocion de 4 noches es valida solamente entre semana.</t>
  </si>
  <si>
    <t xml:space="preserve">www.hotelhoracioquiroga.co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Verdana"/>
      <family val="2"/>
    </font>
    <font>
      <sz val="14"/>
      <color rgb="FF000000"/>
      <name val="Verdana"/>
      <family val="2"/>
    </font>
    <font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u val="single"/>
      <sz val="11"/>
      <color rgb="FF99CC00"/>
      <name val="Verdana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elhoracioquirog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8.59"/>
    <col collapsed="false" customWidth="true" hidden="false" outlineLevel="0" max="3" min="3" style="0" width="7.59"/>
    <col collapsed="false" customWidth="true" hidden="false" outlineLevel="0" max="4" min="4" style="0" width="7.78"/>
    <col collapsed="false" customWidth="true" hidden="false" outlineLevel="0" max="5" min="5" style="0" width="6.89"/>
    <col collapsed="false" customWidth="true" hidden="false" outlineLevel="0" max="6" min="6" style="0" width="8.89"/>
    <col collapsed="false" customWidth="true" hidden="false" outlineLevel="0" max="7" min="7" style="0" width="8.49"/>
    <col collapsed="false" customWidth="true" hidden="false" outlineLevel="0" max="8" min="8" style="0" width="8.29"/>
    <col collapsed="false" customWidth="true" hidden="false" outlineLevel="0" max="9" min="9" style="0" width="7.99"/>
    <col collapsed="false" customWidth="true" hidden="false" outlineLevel="0" max="10" min="10" style="0" width="8.79"/>
    <col collapsed="false" customWidth="true" hidden="false" outlineLevel="0" max="11" min="11" style="0" width="8.69"/>
    <col collapsed="false" customWidth="true" hidden="false" outlineLevel="0" max="12" min="12" style="0" width="8.59"/>
    <col collapsed="false" customWidth="true" hidden="false" outlineLevel="0" max="13" min="13" style="0" width="8.79"/>
    <col collapsed="false" customWidth="true" hidden="false" outlineLevel="0" max="14" min="14" style="0" width="8.69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0" t="s">
        <v>2</v>
      </c>
    </row>
    <row r="4" customFormat="false" ht="14.25" hidden="false" customHeight="false" outlineLevel="0" collapsed="false">
      <c r="A4" s="0" t="s">
        <v>3</v>
      </c>
    </row>
    <row r="6" customFormat="false" ht="15" hidden="false" customHeight="false" outlineLevel="0" collapsed="false">
      <c r="A6" s="4" t="s">
        <v>4</v>
      </c>
      <c r="B6" s="5"/>
      <c r="C6" s="5"/>
      <c r="D6" s="6"/>
      <c r="F6" s="7" t="s">
        <v>5</v>
      </c>
      <c r="G6" s="7"/>
      <c r="H6" s="7"/>
      <c r="I6" s="7"/>
      <c r="K6" s="7" t="s">
        <v>6</v>
      </c>
      <c r="L6" s="7"/>
      <c r="M6" s="7"/>
      <c r="N6" s="7"/>
    </row>
    <row r="7" customFormat="false" ht="14.25" hidden="false" customHeight="false" outlineLevel="0" collapsed="false">
      <c r="A7" s="6"/>
      <c r="B7" s="6" t="s">
        <v>7</v>
      </c>
      <c r="C7" s="6" t="s">
        <v>8</v>
      </c>
      <c r="D7" s="6" t="s">
        <v>9</v>
      </c>
      <c r="F7" s="8"/>
      <c r="G7" s="9" t="s">
        <v>7</v>
      </c>
      <c r="H7" s="9" t="s">
        <v>8</v>
      </c>
      <c r="I7" s="9" t="s">
        <v>9</v>
      </c>
      <c r="K7" s="8"/>
      <c r="L7" s="9" t="s">
        <v>7</v>
      </c>
      <c r="M7" s="9" t="s">
        <v>8</v>
      </c>
      <c r="N7" s="9" t="s">
        <v>9</v>
      </c>
    </row>
    <row r="8" customFormat="false" ht="14.25" hidden="false" customHeight="false" outlineLevel="0" collapsed="false">
      <c r="A8" s="10" t="s">
        <v>10</v>
      </c>
      <c r="B8" s="11"/>
      <c r="C8" s="11"/>
      <c r="D8" s="11"/>
      <c r="F8" s="12" t="s">
        <v>10</v>
      </c>
      <c r="G8" s="12"/>
      <c r="H8" s="12"/>
      <c r="I8" s="12"/>
      <c r="K8" s="12" t="s">
        <v>10</v>
      </c>
      <c r="L8" s="12"/>
      <c r="M8" s="12"/>
      <c r="N8" s="12"/>
    </row>
    <row r="9" customFormat="false" ht="14.25" hidden="false" customHeight="false" outlineLevel="0" collapsed="false">
      <c r="A9" s="6" t="s">
        <v>11</v>
      </c>
      <c r="B9" s="13" t="n">
        <v>368</v>
      </c>
      <c r="C9" s="13" t="n">
        <f aca="false">B9+116</f>
        <v>484</v>
      </c>
      <c r="D9" s="13" t="n">
        <f aca="false">C9+116</f>
        <v>600</v>
      </c>
      <c r="F9" s="14" t="s">
        <v>11</v>
      </c>
      <c r="G9" s="15" t="n">
        <v>469</v>
      </c>
      <c r="H9" s="13" t="n">
        <f aca="false">G9+145</f>
        <v>614</v>
      </c>
      <c r="I9" s="13" t="n">
        <f aca="false">H9+145</f>
        <v>759</v>
      </c>
      <c r="K9" s="14" t="s">
        <v>11</v>
      </c>
      <c r="L9" s="9" t="n">
        <v>547</v>
      </c>
      <c r="M9" s="9" t="n">
        <f aca="false">L9+203</f>
        <v>750</v>
      </c>
      <c r="N9" s="9" t="n">
        <f aca="false">M9+203</f>
        <v>953</v>
      </c>
    </row>
    <row r="10" customFormat="false" ht="14.25" hidden="false" customHeight="false" outlineLevel="0" collapsed="false">
      <c r="A10" s="6" t="s">
        <v>12</v>
      </c>
      <c r="B10" s="13" t="n">
        <v>282</v>
      </c>
      <c r="C10" s="13" t="n">
        <f aca="false">B10+116</f>
        <v>398</v>
      </c>
      <c r="D10" s="13" t="n">
        <f aca="false">C10+116</f>
        <v>514</v>
      </c>
      <c r="F10" s="14" t="s">
        <v>12</v>
      </c>
      <c r="G10" s="15" t="n">
        <v>369</v>
      </c>
      <c r="H10" s="13" t="n">
        <f aca="false">G10+145</f>
        <v>514</v>
      </c>
      <c r="I10" s="13" t="n">
        <f aca="false">H10+145</f>
        <v>659</v>
      </c>
      <c r="K10" s="14" t="s">
        <v>12</v>
      </c>
      <c r="L10" s="9" t="n">
        <v>466</v>
      </c>
      <c r="M10" s="9" t="n">
        <f aca="false">L10+203</f>
        <v>669</v>
      </c>
      <c r="N10" s="9" t="n">
        <f aca="false">M10+203</f>
        <v>872</v>
      </c>
    </row>
    <row r="11" customFormat="false" ht="14.25" hidden="false" customHeight="false" outlineLevel="0" collapsed="false">
      <c r="A11" s="6" t="s">
        <v>13</v>
      </c>
      <c r="B11" s="13" t="n">
        <v>264</v>
      </c>
      <c r="C11" s="13" t="n">
        <f aca="false">B11+116</f>
        <v>380</v>
      </c>
      <c r="D11" s="13" t="n">
        <f aca="false">C11+116</f>
        <v>496</v>
      </c>
      <c r="F11" s="14" t="s">
        <v>13</v>
      </c>
      <c r="G11" s="15" t="n">
        <v>344</v>
      </c>
      <c r="H11" s="13" t="n">
        <f aca="false">G11+145</f>
        <v>489</v>
      </c>
      <c r="I11" s="13" t="n">
        <f aca="false">H11+145</f>
        <v>634</v>
      </c>
      <c r="K11" s="14" t="s">
        <v>13</v>
      </c>
      <c r="L11" s="9" t="n">
        <v>438</v>
      </c>
      <c r="M11" s="9" t="n">
        <f aca="false">L11+203</f>
        <v>641</v>
      </c>
      <c r="N11" s="9" t="n">
        <f aca="false">M11+203</f>
        <v>844</v>
      </c>
    </row>
    <row r="12" customFormat="false" ht="14.25" hidden="false" customHeight="false" outlineLevel="0" collapsed="false">
      <c r="A12" s="6" t="s">
        <v>14</v>
      </c>
      <c r="B12" s="13" t="n">
        <v>235</v>
      </c>
      <c r="C12" s="13" t="n">
        <f aca="false">B12+116</f>
        <v>351</v>
      </c>
      <c r="D12" s="13" t="n">
        <f aca="false">C12+116</f>
        <v>467</v>
      </c>
      <c r="F12" s="14" t="s">
        <v>14</v>
      </c>
      <c r="G12" s="15" t="n">
        <v>314</v>
      </c>
      <c r="H12" s="13" t="n">
        <f aca="false">G12+145</f>
        <v>459</v>
      </c>
      <c r="I12" s="13" t="n">
        <f aca="false">H12+145</f>
        <v>604</v>
      </c>
      <c r="K12" s="14" t="s">
        <v>14</v>
      </c>
      <c r="L12" s="9" t="n">
        <v>403</v>
      </c>
      <c r="M12" s="9" t="n">
        <f aca="false">L12+203</f>
        <v>606</v>
      </c>
      <c r="N12" s="9" t="n">
        <f aca="false">M12+203</f>
        <v>809</v>
      </c>
    </row>
    <row r="13" customFormat="false" ht="14.25" hidden="false" customHeight="false" outlineLevel="0" collapsed="false">
      <c r="A13" s="16" t="s">
        <v>15</v>
      </c>
      <c r="B13" s="17"/>
      <c r="F13" s="18" t="s">
        <v>15</v>
      </c>
      <c r="G13" s="18"/>
      <c r="H13" s="18"/>
      <c r="I13" s="18"/>
      <c r="K13" s="18" t="s">
        <v>15</v>
      </c>
      <c r="L13" s="18"/>
      <c r="M13" s="18"/>
      <c r="N13" s="18"/>
    </row>
    <row r="14" customFormat="false" ht="14.25" hidden="false" customHeight="false" outlineLevel="0" collapsed="false">
      <c r="A14" s="6" t="s">
        <v>11</v>
      </c>
      <c r="B14" s="13" t="n">
        <v>376</v>
      </c>
      <c r="C14" s="13" t="n">
        <f aca="false">B14+116</f>
        <v>492</v>
      </c>
      <c r="D14" s="13" t="n">
        <f aca="false">C14+116</f>
        <v>608</v>
      </c>
      <c r="F14" s="14" t="s">
        <v>11</v>
      </c>
      <c r="G14" s="15" t="n">
        <v>484</v>
      </c>
      <c r="H14" s="13" t="n">
        <f aca="false">G14+145</f>
        <v>629</v>
      </c>
      <c r="I14" s="13" t="n">
        <f aca="false">H14+145</f>
        <v>774</v>
      </c>
      <c r="K14" s="14" t="s">
        <v>11</v>
      </c>
      <c r="L14" s="9" t="n">
        <v>568</v>
      </c>
      <c r="M14" s="9" t="n">
        <f aca="false">L14+203</f>
        <v>771</v>
      </c>
      <c r="N14" s="9" t="n">
        <f aca="false">M14+203</f>
        <v>974</v>
      </c>
    </row>
    <row r="15" customFormat="false" ht="14.25" hidden="false" customHeight="false" outlineLevel="0" collapsed="false">
      <c r="A15" s="6" t="s">
        <v>12</v>
      </c>
      <c r="B15" s="13" t="n">
        <v>294</v>
      </c>
      <c r="C15" s="13" t="n">
        <f aca="false">B15+116</f>
        <v>410</v>
      </c>
      <c r="D15" s="13" t="n">
        <f aca="false">C15+116</f>
        <v>526</v>
      </c>
      <c r="F15" s="8" t="s">
        <v>12</v>
      </c>
      <c r="G15" s="9" t="n">
        <v>384</v>
      </c>
      <c r="H15" s="13" t="n">
        <f aca="false">G15+145</f>
        <v>529</v>
      </c>
      <c r="I15" s="13" t="n">
        <f aca="false">H15+145</f>
        <v>674</v>
      </c>
      <c r="K15" s="8" t="s">
        <v>12</v>
      </c>
      <c r="L15" s="9" t="n">
        <v>487</v>
      </c>
      <c r="M15" s="9" t="n">
        <f aca="false">L15+203</f>
        <v>690</v>
      </c>
      <c r="N15" s="9" t="n">
        <f aca="false">M15+203</f>
        <v>893</v>
      </c>
    </row>
    <row r="16" customFormat="false" ht="14.25" hidden="false" customHeight="false" outlineLevel="0" collapsed="false">
      <c r="A16" s="6" t="s">
        <v>13</v>
      </c>
      <c r="B16" s="13" t="n">
        <v>276</v>
      </c>
      <c r="C16" s="13" t="n">
        <f aca="false">B16+116</f>
        <v>392</v>
      </c>
      <c r="D16" s="13" t="n">
        <f aca="false">C16+116</f>
        <v>508</v>
      </c>
      <c r="F16" s="8" t="s">
        <v>13</v>
      </c>
      <c r="G16" s="9" t="n">
        <v>359</v>
      </c>
      <c r="H16" s="13" t="n">
        <f aca="false">G16+145</f>
        <v>504</v>
      </c>
      <c r="I16" s="13" t="n">
        <f aca="false">H16+145</f>
        <v>649</v>
      </c>
      <c r="K16" s="8" t="s">
        <v>13</v>
      </c>
      <c r="L16" s="9" t="n">
        <v>459</v>
      </c>
      <c r="M16" s="9" t="n">
        <f aca="false">L16+203</f>
        <v>662</v>
      </c>
      <c r="N16" s="9" t="n">
        <f aca="false">M16+203</f>
        <v>865</v>
      </c>
    </row>
    <row r="17" customFormat="false" ht="14.25" hidden="false" customHeight="false" outlineLevel="0" collapsed="false">
      <c r="A17" s="6" t="s">
        <v>14</v>
      </c>
      <c r="B17" s="13" t="n">
        <v>247</v>
      </c>
      <c r="C17" s="13" t="n">
        <f aca="false">B17+116</f>
        <v>363</v>
      </c>
      <c r="D17" s="13" t="n">
        <f aca="false">C17+116</f>
        <v>479</v>
      </c>
      <c r="F17" s="8" t="s">
        <v>14</v>
      </c>
      <c r="G17" s="9" t="n">
        <v>329</v>
      </c>
      <c r="H17" s="13" t="n">
        <f aca="false">G17+145</f>
        <v>474</v>
      </c>
      <c r="I17" s="13" t="n">
        <f aca="false">H17+145</f>
        <v>619</v>
      </c>
      <c r="K17" s="8" t="s">
        <v>14</v>
      </c>
      <c r="L17" s="9" t="n">
        <v>424</v>
      </c>
      <c r="M17" s="9" t="n">
        <f aca="false">L17+203</f>
        <v>627</v>
      </c>
      <c r="N17" s="9" t="n">
        <f aca="false">M17+203</f>
        <v>830</v>
      </c>
    </row>
    <row r="18" customFormat="false" ht="14.25" hidden="false" customHeight="false" outlineLevel="0" collapsed="false">
      <c r="A18" s="16" t="s">
        <v>16</v>
      </c>
      <c r="B18" s="19"/>
      <c r="C18" s="19"/>
      <c r="D18" s="19"/>
      <c r="F18" s="20" t="s">
        <v>16</v>
      </c>
      <c r="G18" s="20"/>
      <c r="H18" s="20"/>
      <c r="I18" s="20"/>
      <c r="K18" s="20" t="s">
        <v>16</v>
      </c>
      <c r="L18" s="20"/>
      <c r="M18" s="20"/>
      <c r="N18" s="20"/>
    </row>
    <row r="19" customFormat="false" ht="14.25" hidden="false" customHeight="false" outlineLevel="0" collapsed="false">
      <c r="A19" s="6" t="s">
        <v>17</v>
      </c>
      <c r="B19" s="13" t="n">
        <v>456</v>
      </c>
      <c r="C19" s="13" t="n">
        <f aca="false">B19+116</f>
        <v>572</v>
      </c>
      <c r="D19" s="13" t="n">
        <f aca="false">C19+116</f>
        <v>688</v>
      </c>
      <c r="F19" s="8" t="s">
        <v>17</v>
      </c>
      <c r="G19" s="9" t="n">
        <v>575</v>
      </c>
      <c r="H19" s="13" t="n">
        <f aca="false">G19+145</f>
        <v>720</v>
      </c>
      <c r="I19" s="13" t="n">
        <f aca="false">H19+145</f>
        <v>865</v>
      </c>
      <c r="K19" s="8" t="s">
        <v>17</v>
      </c>
      <c r="L19" s="9" t="n">
        <v>662</v>
      </c>
      <c r="M19" s="9" t="n">
        <f aca="false">L19+203</f>
        <v>865</v>
      </c>
      <c r="N19" s="9" t="n">
        <f aca="false">M19+203</f>
        <v>1068</v>
      </c>
    </row>
    <row r="20" customFormat="false" ht="14.25" hidden="false" customHeight="false" outlineLevel="0" collapsed="false">
      <c r="A20" s="6" t="s">
        <v>18</v>
      </c>
      <c r="B20" s="13" t="n">
        <v>338</v>
      </c>
      <c r="C20" s="13" t="n">
        <f aca="false">B20+116</f>
        <v>454</v>
      </c>
      <c r="D20" s="13" t="n">
        <f aca="false">C20+116</f>
        <v>570</v>
      </c>
      <c r="F20" s="8" t="s">
        <v>18</v>
      </c>
      <c r="G20" s="9" t="n">
        <v>444</v>
      </c>
      <c r="H20" s="13" t="n">
        <f aca="false">G20+145</f>
        <v>589</v>
      </c>
      <c r="I20" s="13" t="n">
        <f aca="false">H20+145</f>
        <v>734</v>
      </c>
      <c r="K20" s="8" t="s">
        <v>18</v>
      </c>
      <c r="L20" s="9" t="n">
        <v>557</v>
      </c>
      <c r="M20" s="9" t="n">
        <f aca="false">L20+203</f>
        <v>760</v>
      </c>
      <c r="N20" s="9" t="n">
        <f aca="false">M20+203</f>
        <v>963</v>
      </c>
    </row>
    <row r="21" customFormat="false" ht="14.25" hidden="false" customHeight="false" outlineLevel="0" collapsed="false">
      <c r="A21" s="6" t="s">
        <v>13</v>
      </c>
      <c r="B21" s="13" t="n">
        <v>300</v>
      </c>
      <c r="C21" s="13" t="n">
        <f aca="false">B21+116</f>
        <v>416</v>
      </c>
      <c r="D21" s="13" t="n">
        <f aca="false">C21+116</f>
        <v>532</v>
      </c>
      <c r="F21" s="8" t="s">
        <v>13</v>
      </c>
      <c r="G21" s="9" t="n">
        <v>388</v>
      </c>
      <c r="H21" s="13" t="n">
        <f aca="false">G21+145</f>
        <v>533</v>
      </c>
      <c r="I21" s="13" t="n">
        <f aca="false">H21+145</f>
        <v>678</v>
      </c>
      <c r="K21" s="8" t="s">
        <v>13</v>
      </c>
      <c r="L21" s="9" t="n">
        <v>501</v>
      </c>
      <c r="M21" s="9" t="n">
        <f aca="false">L21+203</f>
        <v>704</v>
      </c>
      <c r="N21" s="9" t="n">
        <f aca="false">M21+203</f>
        <v>907</v>
      </c>
    </row>
    <row r="22" customFormat="false" ht="14.25" hidden="false" customHeight="false" outlineLevel="0" collapsed="false">
      <c r="A22" s="6" t="s">
        <v>19</v>
      </c>
      <c r="B22" s="13" t="n">
        <v>263</v>
      </c>
      <c r="C22" s="13" t="n">
        <f aca="false">B22+116</f>
        <v>379</v>
      </c>
      <c r="D22" s="13" t="n">
        <f aca="false">C22+116</f>
        <v>495</v>
      </c>
      <c r="F22" s="8" t="s">
        <v>19</v>
      </c>
      <c r="G22" s="9" t="n">
        <v>351</v>
      </c>
      <c r="H22" s="13" t="n">
        <f aca="false">G22+145</f>
        <v>496</v>
      </c>
      <c r="I22" s="13" t="n">
        <f aca="false">H22+145</f>
        <v>641</v>
      </c>
      <c r="K22" s="8" t="s">
        <v>19</v>
      </c>
      <c r="L22" s="9" t="n">
        <v>459</v>
      </c>
      <c r="M22" s="9" t="n">
        <f aca="false">L22+203</f>
        <v>662</v>
      </c>
      <c r="N22" s="9" t="n">
        <f aca="false">M22+203</f>
        <v>865</v>
      </c>
    </row>
    <row r="23" customFormat="false" ht="14.25" hidden="false" customHeight="false" outlineLevel="0" collapsed="false">
      <c r="A23" s="16" t="s">
        <v>20</v>
      </c>
      <c r="B23" s="19"/>
      <c r="C23" s="19"/>
      <c r="D23" s="19"/>
      <c r="F23" s="20" t="s">
        <v>21</v>
      </c>
      <c r="G23" s="20"/>
      <c r="H23" s="20"/>
      <c r="I23" s="20"/>
      <c r="K23" s="20" t="s">
        <v>21</v>
      </c>
      <c r="L23" s="20"/>
      <c r="M23" s="20"/>
      <c r="N23" s="20"/>
    </row>
    <row r="24" customFormat="false" ht="14.25" hidden="false" customHeight="false" outlineLevel="0" collapsed="false">
      <c r="A24" s="6" t="s">
        <v>17</v>
      </c>
      <c r="B24" s="13" t="n">
        <v>552</v>
      </c>
      <c r="C24" s="13" t="n">
        <f aca="false">B24+116</f>
        <v>668</v>
      </c>
      <c r="D24" s="13" t="n">
        <f aca="false">C24+116</f>
        <v>784</v>
      </c>
      <c r="F24" s="8" t="s">
        <v>17</v>
      </c>
      <c r="G24" s="9" t="n">
        <v>695</v>
      </c>
      <c r="H24" s="13" t="n">
        <f aca="false">G24+145</f>
        <v>840</v>
      </c>
      <c r="I24" s="13" t="n">
        <f aca="false">H24+145</f>
        <v>985</v>
      </c>
      <c r="K24" s="8" t="s">
        <v>17</v>
      </c>
      <c r="L24" s="9" t="n">
        <v>788</v>
      </c>
      <c r="M24" s="9" t="n">
        <f aca="false">L24+203</f>
        <v>991</v>
      </c>
      <c r="N24" s="9" t="n">
        <f aca="false">M24+203</f>
        <v>1194</v>
      </c>
    </row>
    <row r="25" customFormat="false" ht="14.25" hidden="false" customHeight="false" outlineLevel="0" collapsed="false">
      <c r="A25" s="6" t="s">
        <v>18</v>
      </c>
      <c r="B25" s="13" t="n">
        <v>368</v>
      </c>
      <c r="C25" s="13" t="n">
        <f aca="false">B25+116</f>
        <v>484</v>
      </c>
      <c r="D25" s="13" t="n">
        <f aca="false">C25+116</f>
        <v>600</v>
      </c>
      <c r="F25" s="8" t="s">
        <v>18</v>
      </c>
      <c r="G25" s="9" t="n">
        <v>484</v>
      </c>
      <c r="H25" s="13" t="n">
        <f aca="false">G25+145</f>
        <v>629</v>
      </c>
      <c r="I25" s="13" t="n">
        <f aca="false">H25+145</f>
        <v>774</v>
      </c>
      <c r="K25" s="8" t="s">
        <v>18</v>
      </c>
      <c r="L25" s="9" t="n">
        <v>606</v>
      </c>
      <c r="M25" s="9" t="n">
        <f aca="false">L25+203</f>
        <v>809</v>
      </c>
      <c r="N25" s="9" t="n">
        <f aca="false">M25+203</f>
        <v>1012</v>
      </c>
    </row>
    <row r="26" customFormat="false" ht="14.25" hidden="false" customHeight="false" outlineLevel="0" collapsed="false">
      <c r="A26" s="6" t="s">
        <v>13</v>
      </c>
      <c r="B26" s="13" t="n">
        <v>316</v>
      </c>
      <c r="C26" s="13" t="n">
        <f aca="false">B26+116</f>
        <v>432</v>
      </c>
      <c r="D26" s="13" t="n">
        <f aca="false">C26+116</f>
        <v>548</v>
      </c>
      <c r="F26" s="8" t="s">
        <v>13</v>
      </c>
      <c r="G26" s="9" t="n">
        <v>414</v>
      </c>
      <c r="H26" s="13" t="n">
        <f aca="false">G26+145</f>
        <v>559</v>
      </c>
      <c r="I26" s="13" t="n">
        <f aca="false">H26+145</f>
        <v>704</v>
      </c>
      <c r="K26" s="8" t="s">
        <v>13</v>
      </c>
      <c r="L26" s="9" t="n">
        <v>529</v>
      </c>
      <c r="M26" s="9" t="n">
        <f aca="false">L26+203</f>
        <v>732</v>
      </c>
      <c r="N26" s="9" t="n">
        <f aca="false">M26+203</f>
        <v>935</v>
      </c>
    </row>
    <row r="27" customFormat="false" ht="14.25" hidden="false" customHeight="false" outlineLevel="0" collapsed="false">
      <c r="A27" s="6" t="s">
        <v>19</v>
      </c>
      <c r="B27" s="13" t="n">
        <v>281</v>
      </c>
      <c r="C27" s="13" t="n">
        <f aca="false">B27+116</f>
        <v>397</v>
      </c>
      <c r="D27" s="13" t="n">
        <f aca="false">C27+116</f>
        <v>513</v>
      </c>
      <c r="F27" s="8" t="s">
        <v>19</v>
      </c>
      <c r="G27" s="9" t="n">
        <v>379</v>
      </c>
      <c r="H27" s="13" t="n">
        <f aca="false">G27+145</f>
        <v>524</v>
      </c>
      <c r="I27" s="13" t="n">
        <f aca="false">H27+145</f>
        <v>669</v>
      </c>
      <c r="K27" s="8" t="s">
        <v>19</v>
      </c>
      <c r="L27" s="9" t="n">
        <v>480</v>
      </c>
      <c r="M27" s="9" t="n">
        <f aca="false">L27+203</f>
        <v>683</v>
      </c>
      <c r="N27" s="9" t="n">
        <f aca="false">M27+203</f>
        <v>886</v>
      </c>
    </row>
    <row r="28" customFormat="false" ht="14.25" hidden="false" customHeight="false" outlineLevel="0" collapsed="false">
      <c r="A28" s="11"/>
      <c r="B28" s="11"/>
      <c r="C28" s="11"/>
      <c r="D28" s="11"/>
      <c r="F28" s="21"/>
      <c r="G28" s="22"/>
      <c r="H28" s="22"/>
      <c r="I28" s="22"/>
    </row>
    <row r="29" customFormat="false" ht="14.25" hidden="false" customHeight="false" outlineLevel="0" collapsed="false">
      <c r="A29" s="23" t="s">
        <v>22</v>
      </c>
      <c r="B29" s="11"/>
      <c r="C29" s="11"/>
      <c r="D29" s="11"/>
      <c r="F29" s="21"/>
      <c r="G29" s="22"/>
      <c r="H29" s="22"/>
      <c r="I29" s="22"/>
    </row>
    <row r="30" customFormat="false" ht="14.25" hidden="false" customHeight="false" outlineLevel="0" collapsed="false">
      <c r="A30" s="24" t="s">
        <v>23</v>
      </c>
      <c r="B30" s="23"/>
      <c r="C30" s="23"/>
      <c r="D30" s="23"/>
      <c r="E30" s="25"/>
      <c r="F30" s="24"/>
      <c r="G30" s="26"/>
      <c r="H30" s="26"/>
      <c r="I30" s="26"/>
      <c r="J30" s="25"/>
    </row>
    <row r="31" customFormat="false" ht="14.25" hidden="false" customHeight="false" outlineLevel="0" collapsed="false">
      <c r="A31" s="24" t="s">
        <v>24</v>
      </c>
      <c r="B31" s="23"/>
      <c r="C31" s="23"/>
      <c r="D31" s="23"/>
      <c r="E31" s="25"/>
      <c r="F31" s="24"/>
      <c r="G31" s="26"/>
      <c r="H31" s="26"/>
      <c r="I31" s="26"/>
      <c r="J31" s="25"/>
    </row>
    <row r="32" customFormat="false" ht="14.25" hidden="false" customHeight="false" outlineLevel="0" collapsed="false">
      <c r="A32" s="27" t="s">
        <v>25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5.75" hidden="false" customHeight="false" outlineLevel="0" collapsed="false">
      <c r="A33" s="28"/>
      <c r="B33" s="28"/>
      <c r="C33" s="28"/>
      <c r="D33" s="28"/>
      <c r="E33" s="28"/>
    </row>
    <row r="34" customFormat="false" ht="15.75" hidden="false" customHeight="false" outlineLevel="0" collapsed="false">
      <c r="A34" s="28"/>
      <c r="B34" s="28"/>
      <c r="C34" s="28"/>
      <c r="D34" s="28"/>
      <c r="E34" s="28"/>
    </row>
    <row r="35" customFormat="false" ht="14.25" hidden="false" customHeight="false" outlineLevel="0" collapsed="false">
      <c r="A35" s="29"/>
      <c r="B35" s="29"/>
      <c r="C35" s="29"/>
      <c r="D35" s="29"/>
      <c r="E35" s="29"/>
    </row>
    <row r="36" customFormat="false" ht="14.25" hidden="false" customHeight="false" outlineLevel="0" collapsed="false">
      <c r="A36" s="29"/>
      <c r="B36" s="29"/>
      <c r="C36" s="29"/>
      <c r="D36" s="29"/>
      <c r="E36" s="29"/>
    </row>
    <row r="37" customFormat="false" ht="14.25" hidden="false" customHeight="false" outlineLevel="0" collapsed="false">
      <c r="A37" s="30"/>
      <c r="B37" s="30"/>
      <c r="C37" s="30"/>
      <c r="D37" s="30"/>
      <c r="E37" s="30"/>
    </row>
    <row r="38" customFormat="false" ht="14.25" hidden="false" customHeight="false" outlineLevel="0" collapsed="false">
      <c r="A38" s="30"/>
      <c r="B38" s="30"/>
      <c r="C38" s="30"/>
      <c r="D38" s="30"/>
      <c r="E38" s="30"/>
    </row>
  </sheetData>
  <mergeCells count="14">
    <mergeCell ref="F6:I6"/>
    <mergeCell ref="K6:N6"/>
    <mergeCell ref="F8:I8"/>
    <mergeCell ref="K8:N8"/>
    <mergeCell ref="F13:I13"/>
    <mergeCell ref="K13:N13"/>
    <mergeCell ref="F18:I18"/>
    <mergeCell ref="K18:N18"/>
    <mergeCell ref="F23:I23"/>
    <mergeCell ref="K23:N23"/>
    <mergeCell ref="A33:E33"/>
    <mergeCell ref="A34:E34"/>
    <mergeCell ref="A35:E36"/>
    <mergeCell ref="A37:E38"/>
  </mergeCells>
  <hyperlinks>
    <hyperlink ref="A32" r:id="rId1" display="www.hotelhoracioquirog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6:09:33Z</dcterms:created>
  <dc:creator>HHQ</dc:creator>
  <dc:description/>
  <dc:language>en-US</dc:language>
  <cp:lastModifiedBy>HHQ</cp:lastModifiedBy>
  <cp:lastPrinted>2013-03-15T17:26:30Z</cp:lastPrinted>
  <dcterms:modified xsi:type="dcterms:W3CDTF">2013-03-15T17:31:17Z</dcterms:modified>
  <cp:revision>0</cp:revision>
  <dc:subject/>
  <dc:title/>
</cp:coreProperties>
</file>