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RIFARIO HOTEL HORACIO QUIROGA - PROMOCIONES</t>
  </si>
  <si>
    <t xml:space="preserve">Las promociones no son validas en temporada super alta.  Estas tarifas son por persona, por el total de la estadia.</t>
  </si>
  <si>
    <t xml:space="preserve">Tarifas comisionables</t>
  </si>
  <si>
    <t xml:space="preserve">Desde el 03/mar/2017. Consulte vigencia</t>
  </si>
  <si>
    <t xml:space="preserve">PROMOCION 4 NOCHES (solo entre semana)</t>
  </si>
  <si>
    <t xml:space="preserve">PROMOCION DE 5 NOCHES</t>
  </si>
  <si>
    <t xml:space="preserve">PROMOCION DE 7 NOCHES</t>
  </si>
  <si>
    <t xml:space="preserve">c/DES</t>
  </si>
  <si>
    <t xml:space="preserve">C/ MP</t>
  </si>
  <si>
    <t xml:space="preserve">C/PC</t>
  </si>
  <si>
    <t xml:space="preserve">Superior Vista al parque </t>
  </si>
  <si>
    <t xml:space="preserve">Doble </t>
  </si>
  <si>
    <t xml:space="preserve">Triple </t>
  </si>
  <si>
    <t xml:space="preserve">Cuadruple</t>
  </si>
  <si>
    <t xml:space="preserve">Ala Piscinas</t>
  </si>
  <si>
    <t xml:space="preserve">Junior Suite</t>
  </si>
  <si>
    <t xml:space="preserve">Doble</t>
  </si>
  <si>
    <t xml:space="preserve">Cuádruple</t>
  </si>
  <si>
    <t xml:space="preserve">uite</t>
  </si>
  <si>
    <t xml:space="preserve">Suites</t>
  </si>
  <si>
    <t xml:space="preserve">Precios por persona, por el total de la estadia, en dolares americanos.</t>
  </si>
  <si>
    <t xml:space="preserve">Menores hasta 3 años inclusive, alojamiento sin cargo.  Menores hasta 12 años inclusive, paga USD 24 por día en la misma habitación que los adultos.</t>
  </si>
  <si>
    <t xml:space="preserve">Las promociones no son validas en temporada super alta.  La promocion de 4 noches es valida solamente entre semana.</t>
  </si>
  <si>
    <t xml:space="preserve">www.hotelhoracioquirog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Verdana"/>
      <family val="2"/>
    </font>
    <font>
      <sz val="14"/>
      <color rgb="FF000000"/>
      <name val="Verdana"/>
      <family val="2"/>
    </font>
    <font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u val="single"/>
      <sz val="11"/>
      <color rgb="FF1FB714"/>
      <name val="Verdana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horacioquirog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8.42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8.71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8.71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4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/>
    <row r="5" customFormat="false" ht="16" hidden="false" customHeight="false" outlineLevel="0" collapsed="false">
      <c r="A5" s="4" t="s">
        <v>4</v>
      </c>
      <c r="B5" s="5"/>
      <c r="C5" s="5"/>
      <c r="D5" s="6"/>
      <c r="E5" s="7" t="s">
        <v>5</v>
      </c>
      <c r="F5" s="7"/>
      <c r="G5" s="7"/>
      <c r="H5" s="7"/>
      <c r="I5" s="7" t="s">
        <v>6</v>
      </c>
      <c r="J5" s="7"/>
      <c r="K5" s="7"/>
      <c r="L5" s="7"/>
    </row>
    <row r="6" customFormat="false" ht="14" hidden="false" customHeight="false" outlineLevel="0" collapsed="false">
      <c r="A6" s="8"/>
      <c r="B6" s="9" t="s">
        <v>7</v>
      </c>
      <c r="C6" s="9" t="s">
        <v>8</v>
      </c>
      <c r="D6" s="10" t="s">
        <v>9</v>
      </c>
      <c r="E6" s="11"/>
      <c r="F6" s="12" t="s">
        <v>7</v>
      </c>
      <c r="G6" s="12" t="s">
        <v>8</v>
      </c>
      <c r="H6" s="13" t="s">
        <v>9</v>
      </c>
      <c r="I6" s="11"/>
      <c r="J6" s="12" t="s">
        <v>7</v>
      </c>
      <c r="K6" s="12" t="s">
        <v>8</v>
      </c>
      <c r="L6" s="13" t="s">
        <v>9</v>
      </c>
    </row>
    <row r="7" customFormat="false" ht="14" hidden="false" customHeight="false" outlineLevel="0" collapsed="false">
      <c r="A7" s="14" t="s">
        <v>10</v>
      </c>
      <c r="B7" s="15"/>
      <c r="C7" s="15"/>
      <c r="D7" s="16"/>
      <c r="E7" s="17" t="s">
        <v>10</v>
      </c>
      <c r="F7" s="17"/>
      <c r="G7" s="17"/>
      <c r="H7" s="17"/>
      <c r="I7" s="17" t="s">
        <v>10</v>
      </c>
      <c r="J7" s="17"/>
      <c r="K7" s="17"/>
      <c r="L7" s="17"/>
    </row>
    <row r="8" customFormat="false" ht="14" hidden="false" customHeight="false" outlineLevel="0" collapsed="false">
      <c r="A8" s="8" t="s">
        <v>11</v>
      </c>
      <c r="B8" s="18" t="n">
        <v>298</v>
      </c>
      <c r="C8" s="18" t="n">
        <f aca="false">B8+76</f>
        <v>374</v>
      </c>
      <c r="D8" s="19" t="n">
        <f aca="false">C8+76</f>
        <v>450</v>
      </c>
      <c r="E8" s="20" t="s">
        <v>11</v>
      </c>
      <c r="F8" s="21" t="n">
        <v>385</v>
      </c>
      <c r="G8" s="18" t="n">
        <f aca="false">F8+95</f>
        <v>480</v>
      </c>
      <c r="H8" s="19" t="n">
        <f aca="false">G8+95</f>
        <v>575</v>
      </c>
      <c r="I8" s="20" t="s">
        <v>11</v>
      </c>
      <c r="J8" s="12" t="n">
        <v>482</v>
      </c>
      <c r="K8" s="12" t="n">
        <f aca="false">J8+133</f>
        <v>615</v>
      </c>
      <c r="L8" s="13" t="n">
        <f aca="false">K8+133</f>
        <v>748</v>
      </c>
    </row>
    <row r="9" customFormat="false" ht="14" hidden="false" customHeight="false" outlineLevel="0" collapsed="false">
      <c r="A9" s="8" t="s">
        <v>12</v>
      </c>
      <c r="B9" s="18" t="n">
        <v>280</v>
      </c>
      <c r="C9" s="18" t="n">
        <f aca="false">B9+76</f>
        <v>356</v>
      </c>
      <c r="D9" s="19" t="n">
        <f aca="false">C9+76</f>
        <v>432</v>
      </c>
      <c r="E9" s="20" t="s">
        <v>12</v>
      </c>
      <c r="F9" s="21" t="n">
        <v>360</v>
      </c>
      <c r="G9" s="18" t="n">
        <f aca="false">F9+95</f>
        <v>455</v>
      </c>
      <c r="H9" s="19" t="n">
        <f aca="false">G9+95</f>
        <v>550</v>
      </c>
      <c r="I9" s="20" t="s">
        <v>12</v>
      </c>
      <c r="J9" s="12" t="n">
        <v>454</v>
      </c>
      <c r="K9" s="12" t="n">
        <f aca="false">J9+133</f>
        <v>587</v>
      </c>
      <c r="L9" s="13" t="n">
        <f aca="false">K9+133</f>
        <v>720</v>
      </c>
    </row>
    <row r="10" customFormat="false" ht="14" hidden="false" customHeight="false" outlineLevel="0" collapsed="false">
      <c r="A10" s="8" t="s">
        <v>13</v>
      </c>
      <c r="B10" s="18" t="n">
        <v>251</v>
      </c>
      <c r="C10" s="18" t="n">
        <f aca="false">B10+76</f>
        <v>327</v>
      </c>
      <c r="D10" s="19" t="n">
        <f aca="false">C10+76</f>
        <v>403</v>
      </c>
      <c r="E10" s="20" t="s">
        <v>13</v>
      </c>
      <c r="F10" s="21" t="n">
        <v>330</v>
      </c>
      <c r="G10" s="18" t="n">
        <f aca="false">F10+95</f>
        <v>425</v>
      </c>
      <c r="H10" s="19" t="n">
        <f aca="false">G10+95</f>
        <v>520</v>
      </c>
      <c r="I10" s="20" t="s">
        <v>13</v>
      </c>
      <c r="J10" s="12" t="n">
        <v>419</v>
      </c>
      <c r="K10" s="12" t="n">
        <f aca="false">J10+133</f>
        <v>552</v>
      </c>
      <c r="L10" s="13" t="n">
        <f aca="false">K10+133</f>
        <v>685</v>
      </c>
    </row>
    <row r="11" customFormat="false" ht="14" hidden="false" customHeight="false" outlineLevel="0" collapsed="false">
      <c r="A11" s="14" t="s">
        <v>14</v>
      </c>
      <c r="B11" s="22"/>
      <c r="C11" s="15"/>
      <c r="D11" s="16"/>
      <c r="E11" s="17" t="s">
        <v>14</v>
      </c>
      <c r="F11" s="17"/>
      <c r="G11" s="17"/>
      <c r="H11" s="17"/>
      <c r="I11" s="17" t="s">
        <v>14</v>
      </c>
      <c r="J11" s="17"/>
      <c r="K11" s="17"/>
      <c r="L11" s="17"/>
    </row>
    <row r="12" customFormat="false" ht="14" hidden="false" customHeight="false" outlineLevel="0" collapsed="false">
      <c r="A12" s="8" t="s">
        <v>11</v>
      </c>
      <c r="B12" s="18" t="n">
        <v>310</v>
      </c>
      <c r="C12" s="18" t="n">
        <f aca="false">B12+76</f>
        <v>386</v>
      </c>
      <c r="D12" s="19" t="n">
        <f aca="false">C12+76</f>
        <v>462</v>
      </c>
      <c r="E12" s="11" t="s">
        <v>11</v>
      </c>
      <c r="F12" s="12" t="n">
        <v>410</v>
      </c>
      <c r="G12" s="18" t="n">
        <f aca="false">F12+95</f>
        <v>505</v>
      </c>
      <c r="H12" s="19" t="n">
        <f aca="false">G12+95</f>
        <v>600</v>
      </c>
      <c r="I12" s="11" t="s">
        <v>11</v>
      </c>
      <c r="J12" s="12" t="n">
        <v>517</v>
      </c>
      <c r="K12" s="12" t="n">
        <f aca="false">J12+133</f>
        <v>650</v>
      </c>
      <c r="L12" s="13" t="n">
        <f aca="false">K12+133</f>
        <v>783</v>
      </c>
    </row>
    <row r="13" customFormat="false" ht="14" hidden="false" customHeight="false" outlineLevel="0" collapsed="false">
      <c r="A13" s="8" t="s">
        <v>12</v>
      </c>
      <c r="B13" s="18" t="n">
        <v>292</v>
      </c>
      <c r="C13" s="18" t="n">
        <f aca="false">B13+76</f>
        <v>368</v>
      </c>
      <c r="D13" s="19" t="n">
        <f aca="false">C13+76</f>
        <v>444</v>
      </c>
      <c r="E13" s="11" t="s">
        <v>12</v>
      </c>
      <c r="F13" s="12" t="n">
        <v>385</v>
      </c>
      <c r="G13" s="18" t="n">
        <f aca="false">F13+95</f>
        <v>480</v>
      </c>
      <c r="H13" s="19" t="n">
        <f aca="false">G13+95</f>
        <v>575</v>
      </c>
      <c r="I13" s="11" t="s">
        <v>12</v>
      </c>
      <c r="J13" s="12" t="n">
        <v>489</v>
      </c>
      <c r="K13" s="12" t="n">
        <f aca="false">J13+133</f>
        <v>622</v>
      </c>
      <c r="L13" s="13" t="n">
        <f aca="false">K13+133</f>
        <v>755</v>
      </c>
    </row>
    <row r="14" customFormat="false" ht="14" hidden="false" customHeight="false" outlineLevel="0" collapsed="false">
      <c r="A14" s="8" t="s">
        <v>13</v>
      </c>
      <c r="B14" s="18" t="n">
        <v>263</v>
      </c>
      <c r="C14" s="18" t="n">
        <f aca="false">B14+76</f>
        <v>339</v>
      </c>
      <c r="D14" s="19" t="n">
        <f aca="false">C14+76</f>
        <v>415</v>
      </c>
      <c r="E14" s="11" t="s">
        <v>13</v>
      </c>
      <c r="F14" s="12" t="n">
        <v>355</v>
      </c>
      <c r="G14" s="18" t="n">
        <f aca="false">F14+95</f>
        <v>450</v>
      </c>
      <c r="H14" s="19" t="n">
        <f aca="false">G14+95</f>
        <v>545</v>
      </c>
      <c r="I14" s="11" t="s">
        <v>13</v>
      </c>
      <c r="J14" s="12" t="n">
        <v>454</v>
      </c>
      <c r="K14" s="12" t="n">
        <f aca="false">J14+133</f>
        <v>587</v>
      </c>
      <c r="L14" s="13" t="n">
        <f aca="false">K14+133</f>
        <v>720</v>
      </c>
    </row>
    <row r="15" customFormat="false" ht="14" hidden="false" customHeight="false" outlineLevel="0" collapsed="false">
      <c r="A15" s="14" t="s">
        <v>15</v>
      </c>
      <c r="B15" s="23"/>
      <c r="C15" s="23"/>
      <c r="D15" s="24"/>
      <c r="E15" s="25" t="s">
        <v>15</v>
      </c>
      <c r="F15" s="25"/>
      <c r="G15" s="25"/>
      <c r="H15" s="25"/>
      <c r="I15" s="25" t="s">
        <v>15</v>
      </c>
      <c r="J15" s="25"/>
      <c r="K15" s="25"/>
      <c r="L15" s="25"/>
    </row>
    <row r="16" customFormat="false" ht="14" hidden="false" customHeight="false" outlineLevel="0" collapsed="false">
      <c r="A16" s="8" t="s">
        <v>16</v>
      </c>
      <c r="B16" s="18" t="n">
        <v>354</v>
      </c>
      <c r="C16" s="18" t="n">
        <f aca="false">B16+76</f>
        <v>430</v>
      </c>
      <c r="D16" s="19" t="n">
        <f aca="false">C16+76</f>
        <v>506</v>
      </c>
      <c r="E16" s="11" t="s">
        <v>16</v>
      </c>
      <c r="F16" s="12" t="n">
        <v>460</v>
      </c>
      <c r="G16" s="18" t="n">
        <f aca="false">F16+95</f>
        <v>555</v>
      </c>
      <c r="H16" s="19" t="n">
        <f aca="false">G16+95</f>
        <v>650</v>
      </c>
      <c r="I16" s="11" t="s">
        <v>16</v>
      </c>
      <c r="J16" s="12" t="n">
        <v>573</v>
      </c>
      <c r="K16" s="12" t="n">
        <f aca="false">J16+133</f>
        <v>706</v>
      </c>
      <c r="L16" s="13" t="n">
        <f aca="false">K16+133</f>
        <v>839</v>
      </c>
    </row>
    <row r="17" customFormat="false" ht="14" hidden="false" customHeight="false" outlineLevel="0" collapsed="false">
      <c r="A17" s="8" t="s">
        <v>12</v>
      </c>
      <c r="B17" s="18" t="n">
        <v>316</v>
      </c>
      <c r="C17" s="18" t="n">
        <f aca="false">B17+76</f>
        <v>392</v>
      </c>
      <c r="D17" s="19" t="n">
        <f aca="false">C17+76</f>
        <v>468</v>
      </c>
      <c r="E17" s="11" t="s">
        <v>12</v>
      </c>
      <c r="F17" s="12" t="n">
        <v>404</v>
      </c>
      <c r="G17" s="18" t="n">
        <f aca="false">F17+95</f>
        <v>499</v>
      </c>
      <c r="H17" s="19" t="n">
        <f aca="false">G17+95</f>
        <v>594</v>
      </c>
      <c r="I17" s="11" t="s">
        <v>12</v>
      </c>
      <c r="J17" s="12" t="n">
        <v>517</v>
      </c>
      <c r="K17" s="12" t="n">
        <f aca="false">J17+133</f>
        <v>650</v>
      </c>
      <c r="L17" s="13" t="n">
        <f aca="false">K17+133</f>
        <v>783</v>
      </c>
    </row>
    <row r="18" customFormat="false" ht="14" hidden="false" customHeight="false" outlineLevel="0" collapsed="false">
      <c r="A18" s="8" t="s">
        <v>17</v>
      </c>
      <c r="B18" s="18" t="n">
        <v>279</v>
      </c>
      <c r="C18" s="18" t="n">
        <f aca="false">B18+76</f>
        <v>355</v>
      </c>
      <c r="D18" s="19" t="n">
        <f aca="false">C18+76</f>
        <v>431</v>
      </c>
      <c r="E18" s="11" t="s">
        <v>17</v>
      </c>
      <c r="F18" s="12" t="n">
        <v>367</v>
      </c>
      <c r="G18" s="18" t="n">
        <f aca="false">F18+95</f>
        <v>462</v>
      </c>
      <c r="H18" s="19" t="n">
        <f aca="false">G18+95</f>
        <v>557</v>
      </c>
      <c r="I18" s="11" t="s">
        <v>17</v>
      </c>
      <c r="J18" s="12" t="n">
        <v>475</v>
      </c>
      <c r="K18" s="12" t="n">
        <f aca="false">J18+133</f>
        <v>608</v>
      </c>
      <c r="L18" s="13" t="n">
        <f aca="false">K18+133</f>
        <v>741</v>
      </c>
    </row>
    <row r="19" customFormat="false" ht="14" hidden="false" customHeight="false" outlineLevel="0" collapsed="false">
      <c r="A19" s="14" t="s">
        <v>18</v>
      </c>
      <c r="B19" s="23"/>
      <c r="C19" s="23"/>
      <c r="D19" s="24"/>
      <c r="E19" s="25" t="s">
        <v>19</v>
      </c>
      <c r="F19" s="25"/>
      <c r="G19" s="25"/>
      <c r="H19" s="25"/>
      <c r="I19" s="25" t="s">
        <v>19</v>
      </c>
      <c r="J19" s="25"/>
      <c r="K19" s="25"/>
      <c r="L19" s="25"/>
    </row>
    <row r="20" customFormat="false" ht="14" hidden="false" customHeight="false" outlineLevel="0" collapsed="false">
      <c r="A20" s="8" t="s">
        <v>16</v>
      </c>
      <c r="B20" s="18" t="n">
        <v>384</v>
      </c>
      <c r="C20" s="18" t="n">
        <f aca="false">B20+76</f>
        <v>460</v>
      </c>
      <c r="D20" s="19" t="n">
        <f aca="false">C20+76</f>
        <v>536</v>
      </c>
      <c r="E20" s="11" t="s">
        <v>16</v>
      </c>
      <c r="F20" s="12" t="n">
        <v>500</v>
      </c>
      <c r="G20" s="18" t="n">
        <f aca="false">F20+95</f>
        <v>595</v>
      </c>
      <c r="H20" s="19" t="n">
        <f aca="false">G20+95</f>
        <v>690</v>
      </c>
      <c r="I20" s="11" t="s">
        <v>16</v>
      </c>
      <c r="J20" s="12" t="n">
        <v>622</v>
      </c>
      <c r="K20" s="12" t="n">
        <f aca="false">J20+133</f>
        <v>755</v>
      </c>
      <c r="L20" s="13" t="n">
        <f aca="false">K20+133</f>
        <v>888</v>
      </c>
    </row>
    <row r="21" customFormat="false" ht="14" hidden="false" customHeight="false" outlineLevel="0" collapsed="false">
      <c r="A21" s="8" t="s">
        <v>12</v>
      </c>
      <c r="B21" s="18" t="n">
        <v>332</v>
      </c>
      <c r="C21" s="18" t="n">
        <f aca="false">B21+76</f>
        <v>408</v>
      </c>
      <c r="D21" s="19" t="n">
        <f aca="false">C21+76</f>
        <v>484</v>
      </c>
      <c r="E21" s="11" t="s">
        <v>12</v>
      </c>
      <c r="F21" s="12" t="n">
        <v>430</v>
      </c>
      <c r="G21" s="18" t="n">
        <f aca="false">F21+95</f>
        <v>525</v>
      </c>
      <c r="H21" s="19" t="n">
        <f aca="false">G21+95</f>
        <v>620</v>
      </c>
      <c r="I21" s="11" t="s">
        <v>12</v>
      </c>
      <c r="J21" s="12" t="n">
        <v>545</v>
      </c>
      <c r="K21" s="12" t="n">
        <f aca="false">J21+133</f>
        <v>678</v>
      </c>
      <c r="L21" s="13" t="n">
        <f aca="false">K21+133</f>
        <v>811</v>
      </c>
    </row>
    <row r="22" customFormat="false" ht="15" hidden="false" customHeight="false" outlineLevel="0" collapsed="false">
      <c r="A22" s="26" t="s">
        <v>17</v>
      </c>
      <c r="B22" s="27" t="n">
        <v>297</v>
      </c>
      <c r="C22" s="27" t="n">
        <f aca="false">B22+76</f>
        <v>373</v>
      </c>
      <c r="D22" s="28" t="n">
        <f aca="false">C22+76</f>
        <v>449</v>
      </c>
      <c r="E22" s="29" t="s">
        <v>17</v>
      </c>
      <c r="F22" s="30" t="n">
        <v>395</v>
      </c>
      <c r="G22" s="18" t="n">
        <f aca="false">F22+95</f>
        <v>490</v>
      </c>
      <c r="H22" s="19" t="n">
        <f aca="false">G22+95</f>
        <v>585</v>
      </c>
      <c r="I22" s="29" t="s">
        <v>17</v>
      </c>
      <c r="J22" s="30" t="n">
        <v>498</v>
      </c>
      <c r="K22" s="12" t="n">
        <f aca="false">J22+133</f>
        <v>631</v>
      </c>
      <c r="L22" s="13" t="n">
        <f aca="false">K22+133</f>
        <v>764</v>
      </c>
    </row>
    <row r="23" customFormat="false" ht="14" hidden="false" customHeight="false" outlineLevel="0" collapsed="false">
      <c r="A23" s="15"/>
      <c r="B23" s="15"/>
      <c r="C23" s="15"/>
      <c r="D23" s="15"/>
      <c r="E23" s="31"/>
      <c r="F23" s="32"/>
      <c r="G23" s="32"/>
      <c r="H23" s="32"/>
    </row>
    <row r="24" customFormat="false" ht="14" hidden="false" customHeight="false" outlineLevel="0" collapsed="false">
      <c r="A24" s="33" t="s">
        <v>20</v>
      </c>
      <c r="B24" s="15"/>
      <c r="C24" s="15"/>
      <c r="D24" s="15"/>
      <c r="E24" s="31"/>
      <c r="F24" s="32"/>
      <c r="G24" s="32"/>
      <c r="H24" s="32"/>
    </row>
    <row r="25" customFormat="false" ht="14" hidden="false" customHeight="false" outlineLevel="0" collapsed="false">
      <c r="A25" s="34" t="s">
        <v>21</v>
      </c>
      <c r="B25" s="33"/>
      <c r="C25" s="33"/>
      <c r="D25" s="33"/>
      <c r="E25" s="34"/>
      <c r="F25" s="35"/>
      <c r="G25" s="35"/>
      <c r="H25" s="35"/>
    </row>
    <row r="26" customFormat="false" ht="14" hidden="false" customHeight="false" outlineLevel="0" collapsed="false">
      <c r="A26" s="34" t="s">
        <v>22</v>
      </c>
      <c r="B26" s="33"/>
      <c r="C26" s="33"/>
      <c r="D26" s="33"/>
      <c r="E26" s="34"/>
      <c r="F26" s="35"/>
      <c r="G26" s="35"/>
      <c r="H26" s="35"/>
    </row>
    <row r="27" customFormat="false" ht="14" hidden="false" customHeight="false" outlineLevel="0" collapsed="false">
      <c r="A27" s="36" t="s">
        <v>23</v>
      </c>
      <c r="B27" s="37"/>
      <c r="C27" s="37"/>
      <c r="D27" s="37"/>
      <c r="E27" s="37"/>
      <c r="F27" s="37"/>
      <c r="G27" s="37"/>
      <c r="H27" s="37"/>
    </row>
    <row r="28" customFormat="false" ht="15" hidden="false" customHeight="false" outlineLevel="0" collapsed="false">
      <c r="A28" s="38"/>
      <c r="B28" s="38"/>
      <c r="C28" s="38"/>
      <c r="D28" s="38"/>
    </row>
    <row r="29" customFormat="false" ht="15" hidden="false" customHeight="false" outlineLevel="0" collapsed="false">
      <c r="A29" s="38"/>
      <c r="B29" s="38"/>
      <c r="C29" s="38"/>
      <c r="D29" s="38"/>
    </row>
    <row r="30" customFormat="false" ht="14" hidden="false" customHeight="false" outlineLevel="0" collapsed="false">
      <c r="A30" s="39"/>
      <c r="B30" s="39"/>
      <c r="C30" s="39"/>
      <c r="D30" s="39"/>
    </row>
    <row r="31" customFormat="false" ht="14" hidden="false" customHeight="false" outlineLevel="0" collapsed="false">
      <c r="A31" s="39"/>
      <c r="B31" s="39"/>
      <c r="C31" s="39"/>
      <c r="D31" s="39"/>
    </row>
    <row r="32" customFormat="false" ht="14" hidden="false" customHeight="false" outlineLevel="0" collapsed="false">
      <c r="A32" s="40"/>
      <c r="B32" s="40"/>
      <c r="C32" s="40"/>
      <c r="D32" s="40"/>
    </row>
    <row r="33" customFormat="false" ht="14" hidden="false" customHeight="false" outlineLevel="0" collapsed="false">
      <c r="A33" s="40"/>
      <c r="B33" s="40"/>
      <c r="C33" s="40"/>
      <c r="D33" s="40"/>
    </row>
  </sheetData>
  <mergeCells count="14">
    <mergeCell ref="E5:H5"/>
    <mergeCell ref="I5:L5"/>
    <mergeCell ref="E7:H7"/>
    <mergeCell ref="I7:L7"/>
    <mergeCell ref="E11:H11"/>
    <mergeCell ref="I11:L11"/>
    <mergeCell ref="E15:H15"/>
    <mergeCell ref="I15:L15"/>
    <mergeCell ref="E19:H19"/>
    <mergeCell ref="I19:L19"/>
    <mergeCell ref="A28:D28"/>
    <mergeCell ref="A29:D29"/>
    <mergeCell ref="A30:D31"/>
    <mergeCell ref="A32:D33"/>
  </mergeCells>
  <hyperlinks>
    <hyperlink ref="A27" r:id="rId1" display="www.hotelhoracioquirog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6:09:33Z</dcterms:created>
  <dc:creator>HHQ</dc:creator>
  <dc:description/>
  <dc:language>en-US</dc:language>
  <cp:lastModifiedBy>A</cp:lastModifiedBy>
  <cp:lastPrinted>2015-09-01T15:12:18Z</cp:lastPrinted>
  <dcterms:modified xsi:type="dcterms:W3CDTF">2017-03-06T14:34:32Z</dcterms:modified>
  <cp:revision>0</cp:revision>
  <dc:subject/>
  <dc:title/>
</cp:coreProperties>
</file>